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aimpuestounico" sheetId="1" state="visible" r:id="rId2"/>
  </sheets>
  <definedNames>
    <definedName function="false" hidden="false" name="UTM" vbProcedure="false">tarifaimpuestounico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Tarifa Impuesto Único en UTM</t>
  </si>
  <si>
    <t xml:space="preserve">Tarifa Impuesto Único en Pesos</t>
  </si>
  <si>
    <t xml:space="preserve">Desde</t>
  </si>
  <si>
    <t xml:space="preserve">Hasta</t>
  </si>
  <si>
    <t xml:space="preserve">Porcentaje</t>
  </si>
  <si>
    <t xml:space="preserve">Rebaja</t>
  </si>
  <si>
    <t xml:space="preserve">U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0.00"/>
    <numFmt numFmtId="16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 B13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  <c r="H1" s="1"/>
      <c r="I1" s="1"/>
    </row>
    <row r="2" customFormat="false" ht="14.65" hidden="false" customHeight="false" outlineLevel="0" collapsed="false">
      <c r="A2" s="2" t="s">
        <v>2</v>
      </c>
      <c r="B2" s="3" t="s">
        <v>3</v>
      </c>
      <c r="C2" s="3" t="s">
        <v>4</v>
      </c>
      <c r="D2" s="4" t="s">
        <v>5</v>
      </c>
      <c r="F2" s="2" t="s">
        <v>2</v>
      </c>
      <c r="G2" s="3" t="s">
        <v>3</v>
      </c>
      <c r="H2" s="3" t="s">
        <v>4</v>
      </c>
      <c r="I2" s="4" t="s">
        <v>5</v>
      </c>
    </row>
    <row r="3" customFormat="false" ht="14.65" hidden="false" customHeight="false" outlineLevel="0" collapsed="false">
      <c r="A3" s="5" t="n">
        <v>0</v>
      </c>
      <c r="B3" s="6" t="n">
        <v>13.5</v>
      </c>
      <c r="C3" s="7" t="n">
        <v>0</v>
      </c>
      <c r="D3" s="8" t="n">
        <v>0</v>
      </c>
      <c r="F3" s="9" t="n">
        <f aca="false">ROUND(A3*UTM,0)</f>
        <v>0</v>
      </c>
      <c r="G3" s="10" t="n">
        <f aca="false">ROUND(B3*UTM,0)</f>
        <v>543861</v>
      </c>
      <c r="H3" s="7" t="n">
        <v>0</v>
      </c>
      <c r="I3" s="11" t="n">
        <f aca="false">ROUND(D3*UTM,0)</f>
        <v>0</v>
      </c>
    </row>
    <row r="4" customFormat="false" ht="14.65" hidden="false" customHeight="false" outlineLevel="0" collapsed="false">
      <c r="A4" s="5" t="n">
        <v>13.5</v>
      </c>
      <c r="B4" s="6" t="n">
        <v>30</v>
      </c>
      <c r="C4" s="7" t="n">
        <v>0.04</v>
      </c>
      <c r="D4" s="8" t="n">
        <v>0.54</v>
      </c>
      <c r="F4" s="9" t="n">
        <f aca="false">ROUND(A4*UTM,0)</f>
        <v>543861</v>
      </c>
      <c r="G4" s="10" t="n">
        <f aca="false">ROUND(B4*UTM,0)</f>
        <v>1208580</v>
      </c>
      <c r="H4" s="7" t="n">
        <v>0.04</v>
      </c>
      <c r="I4" s="11" t="n">
        <f aca="false">ROUND(D4*UTM,0)</f>
        <v>21754</v>
      </c>
    </row>
    <row r="5" customFormat="false" ht="14.65" hidden="false" customHeight="false" outlineLevel="0" collapsed="false">
      <c r="A5" s="5" t="n">
        <v>30</v>
      </c>
      <c r="B5" s="6" t="n">
        <v>50</v>
      </c>
      <c r="C5" s="7" t="n">
        <v>0.08</v>
      </c>
      <c r="D5" s="8" t="n">
        <v>1.74</v>
      </c>
      <c r="F5" s="9" t="n">
        <f aca="false">ROUND(A5*UTM,0)</f>
        <v>1208580</v>
      </c>
      <c r="G5" s="10" t="n">
        <f aca="false">ROUND(B5*UTM,0)</f>
        <v>2014300</v>
      </c>
      <c r="H5" s="7" t="n">
        <v>0.08</v>
      </c>
      <c r="I5" s="11" t="n">
        <f aca="false">ROUND(D5*UTM,0)</f>
        <v>70098</v>
      </c>
    </row>
    <row r="6" customFormat="false" ht="14.65" hidden="false" customHeight="false" outlineLevel="0" collapsed="false">
      <c r="A6" s="5" t="n">
        <v>50</v>
      </c>
      <c r="B6" s="6" t="n">
        <v>70</v>
      </c>
      <c r="C6" s="7" t="n">
        <v>0.135</v>
      </c>
      <c r="D6" s="8" t="n">
        <v>4.49</v>
      </c>
      <c r="F6" s="9" t="n">
        <f aca="false">ROUND(A6*UTM,0)</f>
        <v>2014300</v>
      </c>
      <c r="G6" s="10" t="n">
        <f aca="false">ROUND(B6*UTM,0)</f>
        <v>2820020</v>
      </c>
      <c r="H6" s="7" t="n">
        <v>0.135</v>
      </c>
      <c r="I6" s="11" t="n">
        <f aca="false">ROUND(D6*UTM,0)</f>
        <v>180884</v>
      </c>
    </row>
    <row r="7" customFormat="false" ht="14.65" hidden="false" customHeight="false" outlineLevel="0" collapsed="false">
      <c r="A7" s="5" t="n">
        <v>70</v>
      </c>
      <c r="B7" s="6" t="n">
        <v>90</v>
      </c>
      <c r="C7" s="7" t="n">
        <v>0.23</v>
      </c>
      <c r="D7" s="8" t="n">
        <v>11.14</v>
      </c>
      <c r="F7" s="9" t="n">
        <f aca="false">ROUND(A7*UTM,0)</f>
        <v>2820020</v>
      </c>
      <c r="G7" s="10" t="n">
        <f aca="false">ROUND(B7*UTM,0)</f>
        <v>3625740</v>
      </c>
      <c r="H7" s="7" t="n">
        <v>0.23</v>
      </c>
      <c r="I7" s="11" t="n">
        <f aca="false">ROUND(D7*UTM,0)</f>
        <v>448786</v>
      </c>
    </row>
    <row r="8" customFormat="false" ht="14.65" hidden="false" customHeight="false" outlineLevel="0" collapsed="false">
      <c r="A8" s="5" t="n">
        <v>90</v>
      </c>
      <c r="B8" s="6" t="n">
        <v>120</v>
      </c>
      <c r="C8" s="7" t="n">
        <v>0.304</v>
      </c>
      <c r="D8" s="8" t="n">
        <v>17.8</v>
      </c>
      <c r="F8" s="9" t="n">
        <f aca="false">ROUND(A8*UTM,0)</f>
        <v>3625740</v>
      </c>
      <c r="G8" s="10" t="n">
        <f aca="false">ROUND(B8*UTM,0)</f>
        <v>4834320</v>
      </c>
      <c r="H8" s="7" t="n">
        <v>0.304</v>
      </c>
      <c r="I8" s="11" t="n">
        <f aca="false">ROUND(D8*UTM,0)</f>
        <v>717091</v>
      </c>
    </row>
    <row r="9" customFormat="false" ht="14.65" hidden="false" customHeight="false" outlineLevel="0" collapsed="false">
      <c r="A9" s="5" t="n">
        <v>120</v>
      </c>
      <c r="B9" s="6" t="n">
        <v>150</v>
      </c>
      <c r="C9" s="7" t="n">
        <v>0.355</v>
      </c>
      <c r="D9" s="8" t="n">
        <v>23.92</v>
      </c>
      <c r="F9" s="9" t="n">
        <f aca="false">ROUND(A9*UTM,0)</f>
        <v>4834320</v>
      </c>
      <c r="G9" s="10" t="n">
        <f aca="false">ROUND(B9*UTM,0)</f>
        <v>6042900</v>
      </c>
      <c r="H9" s="7" t="n">
        <v>0.355</v>
      </c>
      <c r="I9" s="11" t="n">
        <f aca="false">ROUND(D9*UTM,0)</f>
        <v>963641</v>
      </c>
    </row>
    <row r="10" customFormat="false" ht="14.65" hidden="false" customHeight="false" outlineLevel="0" collapsed="false">
      <c r="A10" s="12" t="n">
        <v>150</v>
      </c>
      <c r="B10" s="13" t="n">
        <v>99999999</v>
      </c>
      <c r="C10" s="14" t="n">
        <v>0.4</v>
      </c>
      <c r="D10" s="15" t="n">
        <v>30.67</v>
      </c>
      <c r="F10" s="16" t="n">
        <f aca="false">ROUND(A10*UTM,0)</f>
        <v>6042900</v>
      </c>
      <c r="G10" s="17" t="n">
        <v>999999999</v>
      </c>
      <c r="H10" s="14" t="n">
        <v>0.4</v>
      </c>
      <c r="I10" s="18" t="n">
        <f aca="false">ROUND(D10*UTM,0)</f>
        <v>1235572</v>
      </c>
    </row>
    <row r="13" customFormat="false" ht="14.65" hidden="false" customHeight="false" outlineLevel="0" collapsed="false">
      <c r="A13" s="19" t="s">
        <v>6</v>
      </c>
      <c r="B13" s="20" t="n">
        <v>40286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